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fourth financial quarter ended 31 December 2003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3</t>
  </si>
  <si>
    <t xml:space="preserve">Transfer of reserves</t>
  </si>
  <si>
    <t xml:space="preserve"> </t>
  </si>
  <si>
    <t xml:space="preserve">Net Loss for period ending 31/12/2003</t>
  </si>
  <si>
    <t xml:space="preserve">Balance at 31/12/2003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1389</v>
      </c>
      <c r="F15" s="2" t="n">
        <v>18541</v>
      </c>
      <c r="G15" s="2" t="n">
        <v>75</v>
      </c>
      <c r="H15" s="2" t="n">
        <v>-34808</v>
      </c>
      <c r="I15" s="2"/>
      <c r="J15" s="2" t="n">
        <f aca="false">SUM(D15:I15)</f>
        <v>36997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2" t="n">
        <v>-535</v>
      </c>
      <c r="F17" s="0" t="n">
        <v>0</v>
      </c>
      <c r="G17" s="0" t="n">
        <v>0</v>
      </c>
      <c r="H17" s="0" t="n">
        <v>535</v>
      </c>
      <c r="J17" s="3" t="n">
        <f aca="false">SUM(D17:I17)</f>
        <v>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  <c r="D19" s="0" t="n">
        <v>0</v>
      </c>
      <c r="E19" s="0" t="n">
        <v>0</v>
      </c>
      <c r="F19" s="0" t="n">
        <v>0</v>
      </c>
      <c r="G19" s="0" t="n">
        <v>0</v>
      </c>
      <c r="H19" s="2" t="n">
        <v>-2518</v>
      </c>
      <c r="J19" s="2" t="n">
        <f aca="false">SUM(D19:I19)</f>
        <v>-2518</v>
      </c>
    </row>
    <row r="20" customFormat="false" ht="12.75" hidden="false" customHeight="false" outlineLevel="0" collapsed="false">
      <c r="H20" s="2"/>
      <c r="J20" s="2"/>
    </row>
    <row r="21" customFormat="false" ht="13.5" hidden="false" customHeight="false" outlineLevel="0" collapsed="false">
      <c r="A21" s="0" t="s">
        <v>18</v>
      </c>
      <c r="D21" s="4" t="n">
        <f aca="false">SUM(D15:D19)</f>
        <v>1800</v>
      </c>
      <c r="E21" s="4" t="n">
        <f aca="false">SUM(E15:E19)</f>
        <v>50854</v>
      </c>
      <c r="F21" s="4" t="n">
        <f aca="false">SUM(F15:F19)</f>
        <v>18541</v>
      </c>
      <c r="G21" s="4" t="n">
        <f aca="false">SUM(G15:G19)</f>
        <v>75</v>
      </c>
      <c r="H21" s="4" t="n">
        <f aca="false">SUM(H15:H19)</f>
        <v>-36791</v>
      </c>
      <c r="J21" s="4" t="n">
        <f aca="false">SUM(D21:I21)</f>
        <v>34479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2-20T02:20:55Z</cp:lastPrinted>
  <dcterms:modified xsi:type="dcterms:W3CDTF">2004-02-20T02:21:00Z</dcterms:modified>
  <cp:revision>0</cp:revision>
  <dc:subject/>
  <dc:title/>
</cp:coreProperties>
</file>